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mographes</t>
  </si>
  <si>
    <t xml:space="preserve">distance au tir de mine (en km)</t>
  </si>
  <si>
    <t xml:space="preserve">temps d'arrivée de la première onde (en s)</t>
  </si>
  <si>
    <t xml:space="preserve">temps d'arrivée de la deuxième onde (en s)</t>
  </si>
  <si>
    <t xml:space="preserve">Vitesse v</t>
  </si>
  <si>
    <t xml:space="preserve">Distance TH</t>
  </si>
  <si>
    <t xml:space="preserve">Distance TM</t>
  </si>
  <si>
    <t xml:space="preserve">HM²</t>
  </si>
  <si>
    <t xml:space="preserve">Profondeur Moho HM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1" width="11.42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2" t="s">
        <v>9</v>
      </c>
      <c r="B2" s="2" t="n">
        <v>1</v>
      </c>
      <c r="C2" s="3" t="n">
        <v>0.18</v>
      </c>
      <c r="D2" s="2" t="n">
        <v>12.74</v>
      </c>
      <c r="E2" s="5" t="n">
        <f aca="false">B2/C2</f>
        <v>5.55555555555556</v>
      </c>
      <c r="F2" s="5" t="n">
        <f aca="false">B2/2</f>
        <v>0.5</v>
      </c>
      <c r="G2" s="5" t="n">
        <f aca="false">E2*D2/2</f>
        <v>35.3888888888889</v>
      </c>
      <c r="H2" s="5" t="n">
        <f aca="false">G2^2-F2^2</f>
        <v>1252.12345679012</v>
      </c>
      <c r="I2" s="5" t="n">
        <f aca="false">SQRT(H2)</f>
        <v>35.3853565304933</v>
      </c>
    </row>
    <row r="3" customFormat="false" ht="12.75" hidden="false" customHeight="false" outlineLevel="0" collapsed="false">
      <c r="A3" s="2" t="s">
        <v>10</v>
      </c>
      <c r="B3" s="2" t="n">
        <v>10</v>
      </c>
      <c r="C3" s="3" t="n">
        <v>1.82</v>
      </c>
      <c r="D3" s="2" t="n">
        <v>13.09</v>
      </c>
      <c r="E3" s="5" t="n">
        <f aca="false">B3/C3</f>
        <v>5.49450549450549</v>
      </c>
      <c r="F3" s="5" t="n">
        <f aca="false">B3/2</f>
        <v>5</v>
      </c>
      <c r="G3" s="5" t="n">
        <f aca="false">E3*D3/2</f>
        <v>35.9615384615385</v>
      </c>
      <c r="H3" s="5" t="n">
        <f aca="false">G3^2-F3^2</f>
        <v>1268.23224852071</v>
      </c>
      <c r="I3" s="5" t="n">
        <f aca="false">SQRT(H3)</f>
        <v>35.6122485743418</v>
      </c>
    </row>
    <row r="4" customFormat="false" ht="12.75" hidden="false" customHeight="false" outlineLevel="0" collapsed="false">
      <c r="A4" s="2" t="s">
        <v>11</v>
      </c>
      <c r="B4" s="2" t="n">
        <v>20</v>
      </c>
      <c r="C4" s="3" t="n">
        <v>3.64</v>
      </c>
      <c r="D4" s="2" t="n">
        <v>13.45</v>
      </c>
      <c r="E4" s="5" t="n">
        <f aca="false">B4/C4</f>
        <v>5.49450549450549</v>
      </c>
      <c r="F4" s="5" t="n">
        <f aca="false">B4/2</f>
        <v>10</v>
      </c>
      <c r="G4" s="5" t="n">
        <f aca="false">E4*D4/2</f>
        <v>36.9505494505494</v>
      </c>
      <c r="H4" s="5" t="n">
        <f aca="false">G4^2-F4^2</f>
        <v>1265.3431046975</v>
      </c>
      <c r="I4" s="5" t="n">
        <f aca="false">SQRT(H4)</f>
        <v>35.5716615397355</v>
      </c>
    </row>
    <row r="5" customFormat="false" ht="12.75" hidden="false" customHeight="false" outlineLevel="0" collapsed="false">
      <c r="A5" s="2" t="s">
        <v>12</v>
      </c>
      <c r="B5" s="2" t="n">
        <v>30</v>
      </c>
      <c r="C5" s="3" t="n">
        <v>5.46</v>
      </c>
      <c r="D5" s="2" t="n">
        <v>14.18</v>
      </c>
      <c r="E5" s="5" t="n">
        <f aca="false">B5/C5</f>
        <v>5.49450549450549</v>
      </c>
      <c r="F5" s="5" t="n">
        <f aca="false">B5/2</f>
        <v>15</v>
      </c>
      <c r="G5" s="5" t="n">
        <f aca="false">E5*D5/2</f>
        <v>38.956043956044</v>
      </c>
      <c r="H5" s="5" t="n">
        <f aca="false">G5^2-F5^2</f>
        <v>1292.57336070523</v>
      </c>
      <c r="I5" s="5" t="n">
        <f aca="false">SQRT(H5)</f>
        <v>35.9523762873225</v>
      </c>
    </row>
    <row r="6" customFormat="false" ht="12.75" hidden="false" customHeight="false" outlineLevel="0" collapsed="false">
      <c r="A6" s="2" t="s">
        <v>13</v>
      </c>
      <c r="B6" s="2" t="n">
        <v>40</v>
      </c>
      <c r="C6" s="3" t="n">
        <v>7.25</v>
      </c>
      <c r="D6" s="2" t="n">
        <v>14.72</v>
      </c>
      <c r="E6" s="5" t="n">
        <f aca="false">B6/C6</f>
        <v>5.51724137931035</v>
      </c>
      <c r="F6" s="5" t="n">
        <f aca="false">B6/2</f>
        <v>20</v>
      </c>
      <c r="G6" s="5" t="n">
        <f aca="false">E6*D6/2</f>
        <v>40.6068965517241</v>
      </c>
      <c r="H6" s="5" t="n">
        <f aca="false">G6^2-F6^2</f>
        <v>1248.92004756243</v>
      </c>
      <c r="I6" s="5" t="n">
        <f aca="false">SQRT(H6)</f>
        <v>35.3400629252754</v>
      </c>
    </row>
    <row r="7" customFormat="false" ht="12.75" hidden="false" customHeight="false" outlineLevel="0" collapsed="false">
      <c r="A7" s="2" t="s">
        <v>14</v>
      </c>
      <c r="B7" s="2" t="n">
        <v>50</v>
      </c>
      <c r="C7" s="3" t="n">
        <v>9.06</v>
      </c>
      <c r="D7" s="2" t="n">
        <v>15.63</v>
      </c>
      <c r="E7" s="5" t="n">
        <f aca="false">B7/C7</f>
        <v>5.51876379690949</v>
      </c>
      <c r="F7" s="5" t="n">
        <f aca="false">B7/2</f>
        <v>25</v>
      </c>
      <c r="G7" s="5" t="n">
        <f aca="false">E7*D7/2</f>
        <v>43.1291390728477</v>
      </c>
      <c r="H7" s="5" t="n">
        <f aca="false">G7^2-F7^2</f>
        <v>1235.12263716504</v>
      </c>
      <c r="I7" s="5" t="n">
        <f aca="false">SQRT(H7)</f>
        <v>35.1443115904272</v>
      </c>
    </row>
    <row r="8" customFormat="false" ht="12.75" hidden="false" customHeight="false" outlineLevel="0" collapsed="false">
      <c r="A8" s="2" t="s">
        <v>15</v>
      </c>
      <c r="B8" s="2" t="n">
        <v>60</v>
      </c>
      <c r="C8" s="3" t="n">
        <v>10.9</v>
      </c>
      <c r="D8" s="2" t="n">
        <v>16.72</v>
      </c>
      <c r="E8" s="5" t="n">
        <f aca="false">B8/C8</f>
        <v>5.5045871559633</v>
      </c>
      <c r="F8" s="5" t="n">
        <f aca="false">B8/2</f>
        <v>30</v>
      </c>
      <c r="G8" s="5" t="n">
        <f aca="false">E8*D8/2</f>
        <v>46.0183486238532</v>
      </c>
      <c r="H8" s="5" t="n">
        <f aca="false">G8^2-F8^2</f>
        <v>1217.68841006649</v>
      </c>
      <c r="I8" s="5" t="n">
        <f aca="false">SQRT(H8)</f>
        <v>34.8953923902067</v>
      </c>
    </row>
    <row r="9" customFormat="false" ht="12.75" hidden="false" customHeight="false" outlineLevel="0" collapsed="false">
      <c r="A9" s="2" t="s">
        <v>16</v>
      </c>
      <c r="B9" s="2" t="n">
        <v>70</v>
      </c>
      <c r="C9" s="3" t="n">
        <v>12.71</v>
      </c>
      <c r="D9" s="2" t="n">
        <v>18.18</v>
      </c>
      <c r="E9" s="5" t="n">
        <f aca="false">B9/C9</f>
        <v>5.50747442958301</v>
      </c>
      <c r="F9" s="5" t="n">
        <f aca="false">B9/2</f>
        <v>35</v>
      </c>
      <c r="G9" s="5" t="n">
        <f aca="false">E9*D9/2</f>
        <v>50.0629425649095</v>
      </c>
      <c r="H9" s="5" t="n">
        <f aca="false">G9^2-F9^2</f>
        <v>1281.29821825743</v>
      </c>
      <c r="I9" s="5" t="n">
        <f aca="false">SQRT(H9)</f>
        <v>35.79522619369</v>
      </c>
    </row>
    <row r="10" customFormat="false" ht="12.75" hidden="false" customHeight="false" outlineLevel="0" collapsed="false">
      <c r="A10" s="2" t="s">
        <v>17</v>
      </c>
      <c r="B10" s="2" t="n">
        <v>80</v>
      </c>
      <c r="C10" s="3" t="n">
        <v>14.54</v>
      </c>
      <c r="D10" s="2" t="n">
        <v>19.27</v>
      </c>
      <c r="E10" s="5" t="n">
        <f aca="false">B10/C10</f>
        <v>5.50206327372765</v>
      </c>
      <c r="F10" s="5" t="n">
        <f aca="false">B10/2</f>
        <v>40</v>
      </c>
      <c r="G10" s="5" t="n">
        <f aca="false">E10*D10/2</f>
        <v>53.0123796423659</v>
      </c>
      <c r="H10" s="5" t="n">
        <f aca="false">G10^2-F10^2</f>
        <v>1210.31239534633</v>
      </c>
      <c r="I10" s="5" t="n">
        <f aca="false">SQRT(H10)</f>
        <v>34.7895443394467</v>
      </c>
    </row>
    <row r="11" customFormat="false" ht="12.75" hidden="false" customHeight="false" outlineLevel="0" collapsed="false">
      <c r="A11" s="2" t="s">
        <v>18</v>
      </c>
      <c r="B11" s="2" t="n">
        <v>90</v>
      </c>
      <c r="C11" s="3" t="n">
        <v>16.35</v>
      </c>
      <c r="D11" s="2" t="n">
        <v>21.09</v>
      </c>
      <c r="E11" s="5" t="n">
        <f aca="false">B11/C11</f>
        <v>5.5045871559633</v>
      </c>
      <c r="F11" s="5" t="n">
        <f aca="false">B11/2</f>
        <v>45</v>
      </c>
      <c r="G11" s="5" t="n">
        <f aca="false">E11*D11/2</f>
        <v>58.045871559633</v>
      </c>
      <c r="H11" s="5" t="n">
        <f aca="false">G11^2-F11^2</f>
        <v>1344.32320511741</v>
      </c>
      <c r="I11" s="5" t="n">
        <f aca="false">SQRT(H11)</f>
        <v>36.6650133658426</v>
      </c>
    </row>
    <row r="12" customFormat="false" ht="12.75" hidden="false" customHeight="false" outlineLevel="0" collapsed="false">
      <c r="A12" s="2" t="s">
        <v>19</v>
      </c>
      <c r="B12" s="2" t="n">
        <v>100</v>
      </c>
      <c r="C12" s="3" t="n">
        <v>18.2</v>
      </c>
      <c r="D12" s="2" t="n">
        <v>22.18</v>
      </c>
      <c r="E12" s="5" t="n">
        <f aca="false">B12/C12</f>
        <v>5.49450549450549</v>
      </c>
      <c r="F12" s="5" t="n">
        <f aca="false">B12/2</f>
        <v>50</v>
      </c>
      <c r="G12" s="5" t="n">
        <f aca="false">E12*D12/2</f>
        <v>60.9340659340659</v>
      </c>
      <c r="H12" s="5" t="n">
        <f aca="false">G12^2-F12^2</f>
        <v>1212.96039125709</v>
      </c>
      <c r="I12" s="5" t="n">
        <f aca="false">SQRT(H12)</f>
        <v>34.827580898723</v>
      </c>
    </row>
    <row r="13" customFormat="false" ht="12.75" hidden="false" customHeight="false" outlineLevel="0" collapsed="false">
      <c r="E13" s="5" t="n">
        <f aca="false">AVERAGE(E2:E12)</f>
        <v>5.50802679318497</v>
      </c>
      <c r="F13" s="6"/>
      <c r="G13" s="6"/>
      <c r="H13" s="6"/>
      <c r="I13" s="7" t="n">
        <f aca="false">AVERAGE(I2:I12)</f>
        <v>35.452615875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48:31Z</dcterms:created>
  <dc:creator>toshiba</dc:creator>
  <dc:description/>
  <dc:language>en-US</dc:language>
  <cp:lastModifiedBy>marip</cp:lastModifiedBy>
  <dcterms:modified xsi:type="dcterms:W3CDTF">2013-03-05T08:56:09Z</dcterms:modified>
  <cp:revision>0</cp:revision>
  <dc:subject/>
  <dc:title/>
</cp:coreProperties>
</file>